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Display" sheetId="2" state="visible" r:id="rId3"/>
    <sheet name="Calculations" sheetId="3" state="visible" r:id="rId4"/>
  </sheets>
  <definedNames>
    <definedName function="false" hidden="false" localSheetId="1" name="_xlnm.Print_Area" vbProcedure="false">Display!$B$3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IMPBA Model Power Boat 1/6th Mile course Layout</t>
  </si>
  <si>
    <t xml:space="preserve">Enter course front chute heading in degrees (true)</t>
  </si>
  <si>
    <t xml:space="preserve">Enter Buoy #2 location in Degrees from GPS reading</t>
  </si>
  <si>
    <t xml:space="preserve">Buoy2</t>
  </si>
  <si>
    <t xml:space="preserve">North Latitude</t>
  </si>
  <si>
    <t xml:space="preserve">West Longitude</t>
  </si>
  <si>
    <t xml:space="preserve">Course front chute heading in degrees (true)</t>
  </si>
  <si>
    <t xml:space="preserve">Buoy1</t>
  </si>
  <si>
    <t xml:space="preserve">Buoy3</t>
  </si>
  <si>
    <t xml:space="preserve">Buoy4</t>
  </si>
  <si>
    <t xml:space="preserve">Buoy5</t>
  </si>
  <si>
    <t xml:space="preserve">Buoy6</t>
  </si>
  <si>
    <t xml:space="preserve">Ent T1</t>
  </si>
  <si>
    <t xml:space="preserve">Ent T2</t>
  </si>
  <si>
    <t xml:space="preserve">Course Ctr</t>
  </si>
  <si>
    <t xml:space="preserve">Constant data elements development</t>
  </si>
  <si>
    <t xml:space="preserve">Distance between minutes at equator in feet</t>
  </si>
  <si>
    <t xml:space="preserve">=</t>
  </si>
  <si>
    <t xml:space="preserve">Distance between degrees at equator in feet</t>
  </si>
  <si>
    <t xml:space="preserve">1/100000 of a degree in feet @</t>
  </si>
  <si>
    <t xml:space="preserve">equator</t>
  </si>
  <si>
    <t xml:space="preserve">= Y =</t>
  </si>
  <si>
    <t xml:space="preserve">= constant # feet for 1/100000 (north/south) longitude degree</t>
  </si>
  <si>
    <t xml:space="preserve">1/100000 of a degree in feet @ </t>
  </si>
  <si>
    <t xml:space="preserve">Latitude =</t>
  </si>
  <si>
    <t xml:space="preserve">= X =</t>
  </si>
  <si>
    <t xml:space="preserve">= constant # feet for 1/100000 at given (east/west) latitude degree</t>
  </si>
  <si>
    <t xml:space="preserve">COS of Buoy #2 Latitude</t>
  </si>
  <si>
    <t xml:space="preserve">Sample course laid out on East/West line (270/90deg (true)  heading)</t>
  </si>
  <si>
    <t xml:space="preserve">Deviation in feet</t>
  </si>
  <si>
    <t xml:space="preserve">Longitude</t>
  </si>
  <si>
    <t xml:space="preserve">Latitude</t>
  </si>
  <si>
    <t xml:space="preserve">Buoy #</t>
  </si>
  <si>
    <t xml:space="preserve">X</t>
  </si>
  <si>
    <t xml:space="preserve">Y</t>
  </si>
  <si>
    <t xml:space="preserve">Radius ft to 2</t>
  </si>
  <si>
    <t xml:space="preserve">Radius angle</t>
  </si>
  <si>
    <t xml:space="preserve">(given)</t>
  </si>
  <si>
    <t xml:space="preserve">T1</t>
  </si>
  <si>
    <t xml:space="preserve">T2</t>
  </si>
  <si>
    <t xml:space="preserve">Center</t>
  </si>
  <si>
    <t xml:space="preserve">deg off equator</t>
  </si>
  <si>
    <t xml:space="preserve">Calculations of course buoy location for Display tab</t>
  </si>
  <si>
    <t xml:space="preserve">(Given)</t>
  </si>
  <si>
    <t xml:space="preserve">Calculations of course location for Graph only.</t>
  </si>
  <si>
    <t xml:space="preserve">From buoy 2</t>
  </si>
  <si>
    <t xml:space="preserve">From Center buoy</t>
  </si>
  <si>
    <t xml:space="preserve">From 2 to other buoys</t>
  </si>
  <si>
    <t xml:space="preserve">Radius in 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@"/>
    <numFmt numFmtId="168" formatCode="0.0000000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208955223881"/>
          <c:y val="0.0757750448373046"/>
          <c:w val="0.881253731343284"/>
          <c:h val="0.872918267998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E$5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F$52:$F$60</c:f>
              <c:numCache>
                <c:formatCode>General</c:formatCode>
                <c:ptCount val="9"/>
                <c:pt idx="0">
                  <c:v>-38.1665693001934</c:v>
                </c:pt>
                <c:pt idx="1">
                  <c:v>-65.8452058826826</c:v>
                </c:pt>
                <c:pt idx="2">
                  <c:v>2.86869695865391</c:v>
                </c:pt>
                <c:pt idx="3">
                  <c:v>65.8452058826826</c:v>
                </c:pt>
                <c:pt idx="4">
                  <c:v>38.1665693001934</c:v>
                </c:pt>
                <c:pt idx="5">
                  <c:v>-2.868696958654</c:v>
                </c:pt>
                <c:pt idx="6">
                  <c:v>-50.1988682618059</c:v>
                </c:pt>
                <c:pt idx="7">
                  <c:v>49.2448232849231</c:v>
                </c:pt>
                <c:pt idx="8">
                  <c:v>0</c:v>
                </c:pt>
              </c:numCache>
            </c:numRef>
          </c:xVal>
          <c:yVal>
            <c:numRef>
              <c:f>Calculations!$G$52:$G$60</c:f>
              <c:numCache>
                <c:formatCode>General</c:formatCode>
                <c:ptCount val="9"/>
                <c:pt idx="0">
                  <c:v>-196.349977369119</c:v>
                </c:pt>
                <c:pt idx="1">
                  <c:v>-155.314711110272</c:v>
                </c:pt>
                <c:pt idx="2">
                  <c:v>-168.67134078663</c:v>
                </c:pt>
                <c:pt idx="3">
                  <c:v>155.314711110272</c:v>
                </c:pt>
                <c:pt idx="4">
                  <c:v>196.349977369119</c:v>
                </c:pt>
                <c:pt idx="5">
                  <c:v>168.67134078663</c:v>
                </c:pt>
                <c:pt idx="6">
                  <c:v>-74.8212820675632</c:v>
                </c:pt>
                <c:pt idx="7">
                  <c:v>69.9131461503249</c:v>
                </c:pt>
                <c:pt idx="8">
                  <c:v>0</c:v>
                </c:pt>
              </c:numCache>
            </c:numRef>
          </c:yVal>
          <c:smooth val="0"/>
        </c:ser>
        <c:axId val="89031072"/>
        <c:axId val="4441636"/>
      </c:scatterChart>
      <c:valAx>
        <c:axId val="89031072"/>
        <c:scaling>
          <c:orientation val="maxMin"/>
          <c:max val="210"/>
          <c:min val="-210"/>
        </c:scaling>
        <c:delete val="1"/>
        <c:axPos val="b"/>
        <c:numFmt formatCode="0.0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636"/>
        <c:crossBetween val="midCat"/>
        <c:majorUnit val="20"/>
        <c:minorUnit val="2"/>
      </c:valAx>
      <c:valAx>
        <c:axId val="4441636"/>
        <c:scaling>
          <c:orientation val="minMax"/>
          <c:max val="210"/>
          <c:min val="-210"/>
        </c:scaling>
        <c:delete val="1"/>
        <c:axPos val="l"/>
        <c:numFmt formatCode="0.0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1072"/>
        <c:crossBetween val="midCat"/>
        <c:majorUnit val="20"/>
        <c:minorUnit val="2"/>
      </c:valAx>
      <c:spPr>
        <a:gradFill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6</xdr:row>
      <xdr:rowOff>9360</xdr:rowOff>
    </xdr:from>
    <xdr:to>
      <xdr:col>5</xdr:col>
      <xdr:colOff>110160</xdr:colOff>
      <xdr:row>40</xdr:row>
      <xdr:rowOff>19080</xdr:rowOff>
    </xdr:to>
    <xdr:sp>
      <xdr:nvSpPr>
        <xdr:cNvPr id="0" name="Text 1"/>
        <xdr:cNvSpPr/>
      </xdr:nvSpPr>
      <xdr:spPr>
        <a:xfrm>
          <a:off x="388800" y="981000"/>
          <a:ext cx="2912400" cy="5543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Direc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Determine desired location of Buoy #2 with GPS locator and note North Latitude and West Longitude in degrees (XX.xxxxx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Determine desired compass direction (heading) of course front chu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Enter Latitude and Longitude in degrees (XX.xxxxx) for Buoy #2 in the t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- Enter desired front chute compass heading to orient course directio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 - Place buoys according to calculated Lat/Lon.on "Display" tab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GPS positions valid within +/- 2' for contenintal US locations. This method alone is not accurate enough for IMPBA record sanctioned course.  It will, however, place buoys close enough for practice cours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Graph on Display Tab is repsentation of course for compass orientation and chute direction purpose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Display tab and Calculations tab are protected for consistancy. Data entry is allowed in the cells required for front chute course heading and Buoy. #2 Latitude and Longitude data on this ta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11</xdr:row>
      <xdr:rowOff>86040</xdr:rowOff>
    </xdr:from>
    <xdr:to>
      <xdr:col>15</xdr:col>
      <xdr:colOff>559080</xdr:colOff>
      <xdr:row>45</xdr:row>
      <xdr:rowOff>105120</xdr:rowOff>
    </xdr:to>
    <xdr:sp>
      <xdr:nvSpPr>
        <xdr:cNvPr id="1" name="Text 13"/>
        <xdr:cNvSpPr/>
      </xdr:nvSpPr>
      <xdr:spPr>
        <a:xfrm>
          <a:off x="7295400" y="1895760"/>
          <a:ext cx="2912400" cy="5524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Direc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Determine desired location of Buoy #2 with GPS locator and note North Latitude and West Longitude in degrees (XX.xxxxx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Determine desired compass direction (heading) of course front chu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Enter Latitude and Longitude in degrees (XX.xxxxx) for Buoy #2 in the t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- Enter desired front chute compass heading to orient course directio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 - Place buoys according to calculated Lat/Lo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GPS positions valid within +/- 2' for contenintal US locations. This method alone is not accurate enough for IMPBA record sanctioned course.  It will, however, place buoys close enough for practice cours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Graph is repsentation of course for compass orientation and chute direction purposes only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Display tab and Calculations tab are protected for consistancy. Data entry is allowed in the cells required for front chute course heading and Buoy #2 Latitude and Longitud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10</xdr:row>
      <xdr:rowOff>152640</xdr:rowOff>
    </xdr:from>
    <xdr:to>
      <xdr:col>10</xdr:col>
      <xdr:colOff>538920</xdr:colOff>
      <xdr:row>45</xdr:row>
      <xdr:rowOff>105120</xdr:rowOff>
    </xdr:to>
    <xdr:graphicFrame>
      <xdr:nvGraphicFramePr>
        <xdr:cNvPr id="2" name="Chart 16"/>
        <xdr:cNvGraphicFramePr/>
      </xdr:nvGraphicFramePr>
      <xdr:xfrm>
        <a:off x="967320" y="1800360"/>
        <a:ext cx="602964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7761194029851</cdr:x>
      <cdr:y>0.499935946707661</cdr:y>
    </cdr:from>
    <cdr:to>
      <cdr:x>0.0432238805970149</cdr:x>
      <cdr:y>0.564437612093262</cdr:y>
    </cdr:to>
    <cdr:sp>
      <cdr:nvSpPr>
        <cdr:cNvPr id="3" name="AutoShape 4"/>
        <cdr:cNvSpPr txBox="1"/>
      </cdr:nvSpPr>
      <cdr:spPr>
        <a:xfrm rot="16200000">
          <a:off x="-25200" y="2886120"/>
          <a:ext cx="362520" cy="209520"/>
        </a:xfrm>
        <a:prstGeom prst="rect">
          <a:avLst/>
        </a:prstGeom>
      </cdr:spPr>
      <c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est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475761194029851</cdr:x>
      <cdr:y>0.0149884704073789</cdr:y>
    </cdr:from>
    <cdr:to>
      <cdr:x>0.538268656716418</cdr:x>
      <cdr:y>0.0522674865488086</cdr:y>
    </cdr:to>
    <cdr:sp>
      <cdr:nvSpPr>
        <cdr:cNvPr id="4" name="AutoShape 5"/>
        <cdr:cNvSpPr txBox="1"/>
      </cdr:nvSpPr>
      <cdr:spPr>
        <a:xfrm>
          <a:off x="2868840" y="84240"/>
          <a:ext cx="376920" cy="20952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North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957432835820896</cdr:x>
      <cdr:y>0.459262106072252</cdr:y>
    </cdr:from>
    <cdr:to>
      <cdr:x>0.993194029850746</cdr:x>
      <cdr:y>0.520240840379196</cdr:y>
    </cdr:to>
    <cdr:sp>
      <cdr:nvSpPr>
        <cdr:cNvPr id="5" name="AutoShape 6"/>
        <cdr:cNvSpPr txBox="1"/>
      </cdr:nvSpPr>
      <cdr:spPr>
        <a:xfrm rot="5400000">
          <a:off x="5709600" y="2644560"/>
          <a:ext cx="342720" cy="215640"/>
        </a:xfrm>
        <a:prstGeom prst="rect">
          <a:avLst/>
        </a:prstGeom>
      </cdr:spPr>
      <cdr:txBody>
        <a:bodyPr wrap="none" lIns="20160" rIns="20160" tIns="20160" bIns="2016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ast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450746268656716</cdr:x>
      <cdr:y>0.960991544965411</cdr:y>
    </cdr:from>
    <cdr:to>
      <cdr:x>0.511522388059702</cdr:x>
      <cdr:y>0.996989495260056</cdr:y>
    </cdr:to>
    <cdr:sp>
      <cdr:nvSpPr>
        <cdr:cNvPr id="6" name="AutoShape 7"/>
        <cdr:cNvSpPr txBox="1"/>
      </cdr:nvSpPr>
      <cdr:spPr>
        <a:xfrm>
          <a:off x="2718000" y="5401080"/>
          <a:ext cx="366480" cy="20232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outh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1" t="s">
        <v>0</v>
      </c>
    </row>
    <row r="12" customFormat="false" ht="13.5" hidden="false" customHeight="false" outlineLevel="0" collapsed="false"/>
    <row r="13" customFormat="false" ht="13.5" hidden="false" customHeight="false" outlineLevel="0" collapsed="false">
      <c r="J13" s="2" t="s">
        <v>1</v>
      </c>
      <c r="K13" s="3" t="n">
        <v>169</v>
      </c>
    </row>
    <row r="15" customFormat="false" ht="12.75" hidden="false" customHeight="false" outlineLevel="0" collapsed="false">
      <c r="K15" s="2" t="s">
        <v>2</v>
      </c>
    </row>
    <row r="16" customFormat="false" ht="13.5" hidden="false" customHeight="false" outlineLevel="0" collapsed="false">
      <c r="J16" s="4"/>
      <c r="K16" s="5" t="s">
        <v>3</v>
      </c>
    </row>
    <row r="17" customFormat="false" ht="12.75" hidden="false" customHeight="false" outlineLevel="0" collapsed="false">
      <c r="I17" s="6" t="s">
        <v>4</v>
      </c>
      <c r="J17" s="7"/>
      <c r="K17" s="8" t="n">
        <v>38.72741</v>
      </c>
    </row>
    <row r="18" customFormat="false" ht="12.75" hidden="false" customHeight="false" outlineLevel="0" collapsed="false">
      <c r="I18" s="9" t="s">
        <v>5</v>
      </c>
      <c r="J18" s="10"/>
      <c r="K18" s="11" t="n">
        <v>77.23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4" customFormat="false" ht="13.5" hidden="false" customHeight="false" outlineLevel="0" collapsed="false"/>
    <row r="5" customFormat="false" ht="13.5" hidden="false" customHeight="false" outlineLevel="0" collapsed="false">
      <c r="D5" s="12"/>
      <c r="F5" s="13" t="s">
        <v>6</v>
      </c>
      <c r="G5" s="14" t="n">
        <f aca="false">'Data Entry'!K13</f>
        <v>169</v>
      </c>
    </row>
    <row r="6" customFormat="false" ht="12.75" hidden="false" customHeight="false" outlineLevel="0" collapsed="false">
      <c r="D6" s="12"/>
      <c r="F6" s="2"/>
    </row>
    <row r="7" customFormat="false" ht="13.5" hidden="false" customHeight="false" outlineLevel="0" collapsed="false">
      <c r="C7" s="4"/>
      <c r="D7" s="5" t="s">
        <v>3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</row>
    <row r="8" customFormat="false" ht="12.75" hidden="false" customHeight="false" outlineLevel="0" collapsed="false">
      <c r="B8" s="7" t="s">
        <v>4</v>
      </c>
      <c r="C8" s="7"/>
      <c r="D8" s="8" t="n">
        <f aca="false">'Data Entry'!K17</f>
        <v>38.72741</v>
      </c>
      <c r="E8" s="16" t="n">
        <f aca="false">Calculations!I35</f>
        <v>38.7275225589376</v>
      </c>
      <c r="F8" s="16" t="n">
        <f aca="false">Calculations!I36</f>
        <v>38.7274859219621</v>
      </c>
      <c r="G8" s="16" t="n">
        <f aca="false">Calculations!I37</f>
        <v>38.728374609404</v>
      </c>
      <c r="H8" s="16" t="n">
        <f aca="false">Calculations!I38</f>
        <v>38.7284871683416</v>
      </c>
      <c r="I8" s="16" t="n">
        <f aca="false">Calculations!I39</f>
        <v>38.7284112463795</v>
      </c>
      <c r="J8" s="16" t="n">
        <f aca="false">Calculations!I40</f>
        <v>38.7277433508486</v>
      </c>
      <c r="K8" s="16" t="n">
        <f aca="false">Calculations!I41</f>
        <v>38.7281403545715</v>
      </c>
      <c r="L8" s="16" t="n">
        <f aca="false">Calculations!I42</f>
        <v>38.7279485841708</v>
      </c>
    </row>
    <row r="9" customFormat="false" ht="12.75" hidden="false" customHeight="false" outlineLevel="0" collapsed="false">
      <c r="B9" s="10" t="s">
        <v>5</v>
      </c>
      <c r="C9" s="10"/>
      <c r="D9" s="11" t="n">
        <f aca="false">'Data Entry'!K18</f>
        <v>77.23196</v>
      </c>
      <c r="E9" s="16" t="n">
        <f aca="false">Calculations!H35</f>
        <v>77.2318626805215</v>
      </c>
      <c r="F9" s="16" t="n">
        <f aca="false">Calculations!H36</f>
        <v>77.2321042820603</v>
      </c>
      <c r="G9" s="16" t="n">
        <f aca="false">Calculations!H37</f>
        <v>77.2323257106335</v>
      </c>
      <c r="H9" s="16" t="n">
        <f aca="false">Calculations!H38</f>
        <v>77.232228391155</v>
      </c>
      <c r="I9" s="16" t="n">
        <f aca="false">Calculations!H39</f>
        <v>77.2320841090947</v>
      </c>
      <c r="J9" s="16" t="n">
        <f aca="false">Calculations!H40</f>
        <v>77.2319176938316</v>
      </c>
      <c r="K9" s="16" t="n">
        <f aca="false">Calculations!H41</f>
        <v>77.2322673428533</v>
      </c>
      <c r="L9" s="16" t="n">
        <f aca="false">Calculations!H42</f>
        <v>77.2320941955775</v>
      </c>
    </row>
  </sheetData>
  <sheetProtection sheet="true" password="f288" objects="true" scenarios="true"/>
  <protectedRanges>
    <protectedRange name="Front chute heading" sqref="G3"/>
    <protectedRange name="Buoy 2 Location" sqref="D8:D9"/>
  </protectedRanges>
  <mergeCells count="2">
    <mergeCell ref="B8:C8"/>
    <mergeCell ref="B9:C9"/>
  </mergeCells>
  <printOptions headings="false" gridLines="false" gridLinesSet="true" horizontalCentered="false" verticalCentered="false"/>
  <pageMargins left="0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99"/>
    <col collapsed="false" customWidth="true" hidden="false" outlineLevel="0" max="5" min="3" style="0" width="9.28"/>
    <col collapsed="false" customWidth="true" hidden="false" outlineLevel="0" max="6" min="6" style="17" width="12.56"/>
    <col collapsed="false" customWidth="true" hidden="false" outlineLevel="0" max="7" min="7" style="17" width="12.85"/>
    <col collapsed="false" customWidth="true" hidden="false" outlineLevel="0" max="8" min="8" style="17" width="11.56"/>
    <col collapsed="false" customWidth="true" hidden="false" outlineLevel="0" max="9" min="9" style="17" width="12.7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14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8" t="s">
        <v>15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75" hidden="false" customHeight="false" outlineLevel="0" collapsed="false">
      <c r="B3" s="19"/>
      <c r="C3" s="20"/>
      <c r="D3" s="21" t="s">
        <v>16</v>
      </c>
      <c r="E3" s="22" t="s">
        <v>17</v>
      </c>
      <c r="F3" s="23" t="n">
        <v>6076.11549</v>
      </c>
      <c r="G3" s="23"/>
      <c r="H3" s="23"/>
      <c r="I3" s="23"/>
      <c r="J3" s="20"/>
      <c r="K3" s="20"/>
      <c r="L3" s="20"/>
      <c r="M3" s="20"/>
      <c r="N3" s="24"/>
    </row>
    <row r="4" customFormat="false" ht="12.75" hidden="false" customHeight="false" outlineLevel="0" collapsed="false">
      <c r="B4" s="19"/>
      <c r="C4" s="20"/>
      <c r="D4" s="21" t="s">
        <v>18</v>
      </c>
      <c r="E4" s="22" t="s">
        <v>17</v>
      </c>
      <c r="F4" s="23" t="n">
        <f aca="false">F3*60</f>
        <v>364566.9294</v>
      </c>
      <c r="G4" s="23"/>
      <c r="H4" s="23"/>
      <c r="I4" s="23"/>
      <c r="J4" s="20"/>
      <c r="K4" s="20"/>
      <c r="L4" s="20"/>
      <c r="M4" s="20"/>
      <c r="N4" s="24"/>
    </row>
    <row r="5" customFormat="false" ht="12.75" hidden="false" customHeight="false" outlineLevel="0" collapsed="false">
      <c r="B5" s="19"/>
      <c r="C5" s="21" t="s">
        <v>19</v>
      </c>
      <c r="D5" s="25" t="s">
        <v>20</v>
      </c>
      <c r="E5" s="22" t="s">
        <v>17</v>
      </c>
      <c r="F5" s="23" t="n">
        <f aca="false">F4/100000</f>
        <v>3.645669294</v>
      </c>
      <c r="G5" s="26" t="s">
        <v>21</v>
      </c>
      <c r="H5" s="23" t="s">
        <v>22</v>
      </c>
      <c r="I5" s="23"/>
      <c r="J5" s="20"/>
      <c r="K5" s="20"/>
      <c r="L5" s="20"/>
      <c r="M5" s="20"/>
      <c r="N5" s="24"/>
    </row>
    <row r="6" customFormat="false" ht="12.75" hidden="false" customHeight="false" outlineLevel="0" collapsed="false">
      <c r="B6" s="19"/>
      <c r="C6" s="27" t="s">
        <v>23</v>
      </c>
      <c r="D6" s="20" t="n">
        <f aca="false">I34</f>
        <v>38.72741</v>
      </c>
      <c r="E6" s="22" t="s">
        <v>24</v>
      </c>
      <c r="F6" s="23" t="n">
        <f aca="false">F5*F7</f>
        <v>2.84410038024012</v>
      </c>
      <c r="G6" s="26" t="s">
        <v>25</v>
      </c>
      <c r="H6" s="23" t="s">
        <v>26</v>
      </c>
      <c r="I6" s="23"/>
      <c r="J6" s="20"/>
      <c r="K6" s="20"/>
      <c r="L6" s="20"/>
      <c r="M6" s="20"/>
      <c r="N6" s="24"/>
    </row>
    <row r="7" customFormat="false" ht="12.75" hidden="false" customHeight="false" outlineLevel="0" collapsed="false">
      <c r="B7" s="19"/>
      <c r="C7" s="20"/>
      <c r="D7" s="21" t="s">
        <v>27</v>
      </c>
      <c r="E7" s="22" t="s">
        <v>17</v>
      </c>
      <c r="F7" s="23" t="n">
        <f aca="false">COS($I$34*PI()/180)</f>
        <v>0.780131205241492</v>
      </c>
      <c r="G7" s="23"/>
      <c r="H7" s="23"/>
      <c r="I7" s="23"/>
      <c r="J7" s="20"/>
      <c r="K7" s="20"/>
      <c r="L7" s="20"/>
      <c r="M7" s="20"/>
      <c r="N7" s="24"/>
    </row>
    <row r="8" customFormat="false" ht="12.75" hidden="false" customHeight="false" outlineLevel="0" collapsed="false">
      <c r="B8" s="28"/>
      <c r="C8" s="29"/>
      <c r="D8" s="29"/>
      <c r="E8" s="29"/>
      <c r="F8" s="30"/>
      <c r="G8" s="30"/>
      <c r="H8" s="30"/>
      <c r="I8" s="30"/>
      <c r="J8" s="29"/>
      <c r="K8" s="29"/>
      <c r="L8" s="29"/>
      <c r="M8" s="29"/>
      <c r="N8" s="31"/>
    </row>
    <row r="9" customFormat="false" ht="12.75" hidden="false" customHeight="false" outlineLevel="0" collapsed="false">
      <c r="O9" s="32"/>
      <c r="P9" s="32"/>
    </row>
    <row r="10" customFormat="false" ht="12.75" hidden="false" customHeight="false" outlineLevel="0" collapsed="false">
      <c r="O10" s="33"/>
      <c r="P10" s="32"/>
    </row>
    <row r="11" customFormat="false" ht="12.75" hidden="false" customHeight="false" outlineLevel="0" collapsed="false">
      <c r="O11" s="33"/>
      <c r="P11" s="32"/>
    </row>
    <row r="12" customFormat="false" ht="12.75" hidden="false" customHeight="false" outlineLevel="0" collapsed="false">
      <c r="C12" s="34"/>
      <c r="D12" s="34" t="s">
        <v>28</v>
      </c>
      <c r="E12" s="34"/>
      <c r="F12" s="35"/>
      <c r="G12" s="35"/>
      <c r="H12" s="35"/>
      <c r="I12" s="35"/>
      <c r="J12" s="34"/>
      <c r="O12" s="33"/>
      <c r="P12" s="32"/>
    </row>
    <row r="13" customFormat="false" ht="12.75" hidden="false" customHeight="false" outlineLevel="0" collapsed="false">
      <c r="C13" s="34"/>
      <c r="D13" s="34"/>
      <c r="E13" s="34"/>
      <c r="F13" s="35"/>
      <c r="G13" s="35"/>
      <c r="H13" s="35"/>
      <c r="I13" s="35"/>
      <c r="J13" s="34"/>
      <c r="O13" s="32"/>
      <c r="P13" s="32"/>
    </row>
    <row r="14" customFormat="false" ht="12.75" hidden="false" customHeight="false" outlineLevel="0" collapsed="false">
      <c r="C14" s="34"/>
      <c r="D14" s="34" t="s">
        <v>29</v>
      </c>
      <c r="E14" s="34"/>
      <c r="F14" s="35"/>
      <c r="G14" s="35"/>
      <c r="H14" s="35" t="s">
        <v>30</v>
      </c>
      <c r="I14" s="35" t="s">
        <v>31</v>
      </c>
      <c r="J14" s="34"/>
    </row>
    <row r="15" customFormat="false" ht="12.75" hidden="false" customHeight="false" outlineLevel="0" collapsed="false">
      <c r="C15" s="34" t="s">
        <v>32</v>
      </c>
      <c r="D15" s="34" t="s">
        <v>33</v>
      </c>
      <c r="E15" s="34" t="s">
        <v>34</v>
      </c>
      <c r="F15" s="35" t="s">
        <v>35</v>
      </c>
      <c r="G15" s="35" t="s">
        <v>36</v>
      </c>
      <c r="H15" s="35"/>
      <c r="I15" s="35"/>
      <c r="J15" s="34"/>
    </row>
    <row r="16" customFormat="false" ht="12.75" hidden="false" customHeight="false" outlineLevel="0" collapsed="false">
      <c r="C16" s="34" t="n">
        <v>2</v>
      </c>
      <c r="D16" s="34" t="n">
        <v>0</v>
      </c>
      <c r="E16" s="34" t="n">
        <v>0</v>
      </c>
      <c r="F16" s="35" t="n">
        <v>0</v>
      </c>
      <c r="G16" s="35" t="n">
        <v>0</v>
      </c>
      <c r="H16" s="35" t="n">
        <v>77.17236</v>
      </c>
      <c r="I16" s="35" t="n">
        <v>38.79799</v>
      </c>
      <c r="J16" s="34" t="s">
        <v>37</v>
      </c>
    </row>
    <row r="17" customFormat="false" ht="12.75" hidden="false" customHeight="false" outlineLevel="0" collapsed="false">
      <c r="C17" s="34" t="n">
        <v>1</v>
      </c>
      <c r="D17" s="34" t="n">
        <v>-35</v>
      </c>
      <c r="E17" s="34" t="n">
        <v>-35</v>
      </c>
      <c r="F17" s="35" t="n">
        <f aca="false">SQRT(D17*D17+E17*E17)</f>
        <v>49.4974746830583</v>
      </c>
      <c r="G17" s="35" t="n">
        <f aca="false">DEGREES(ASIN(E17/F17))</f>
        <v>-45</v>
      </c>
      <c r="H17" s="35" t="n">
        <f aca="false">((D17/$F$6)/100000)+$H$16</f>
        <v>77.1722369382394</v>
      </c>
      <c r="I17" s="35" t="n">
        <f aca="false">(E17/$F$5/100000)+$I$16</f>
        <v>38.7978939956804</v>
      </c>
      <c r="J17" s="34"/>
    </row>
    <row r="18" customFormat="false" ht="12.75" hidden="false" customHeight="false" outlineLevel="0" collapsed="false">
      <c r="C18" s="34" t="n">
        <v>3</v>
      </c>
      <c r="D18" s="34" t="n">
        <v>-35</v>
      </c>
      <c r="E18" s="34" t="n">
        <v>35</v>
      </c>
      <c r="F18" s="35" t="n">
        <f aca="false">SQRT(D18*D18+E18*E18)</f>
        <v>49.4974746830583</v>
      </c>
      <c r="G18" s="35" t="n">
        <f aca="false">DEGREES(ASIN(E18/F18))</f>
        <v>45</v>
      </c>
      <c r="H18" s="35" t="n">
        <f aca="false">((D18/$F$6)/100000)+$H$16</f>
        <v>77.1722369382394</v>
      </c>
      <c r="I18" s="35" t="n">
        <f aca="false">(E18/$F$5/100000)+$I$16</f>
        <v>38.7980860043196</v>
      </c>
      <c r="J18" s="34"/>
      <c r="N18" s="36"/>
    </row>
    <row r="19" customFormat="false" ht="12.75" hidden="false" customHeight="false" outlineLevel="0" collapsed="false">
      <c r="C19" s="34" t="n">
        <v>4</v>
      </c>
      <c r="D19" s="34" t="n">
        <v>-365.05</v>
      </c>
      <c r="E19" s="34" t="n">
        <v>35</v>
      </c>
      <c r="F19" s="35" t="n">
        <f aca="false">SQRT(D19*D19+E19*E19)</f>
        <v>366.724014075981</v>
      </c>
      <c r="G19" s="35" t="n">
        <f aca="false">DEGREES(ASIN(E19/F19))</f>
        <v>5.47662306868872</v>
      </c>
      <c r="H19" s="35" t="n">
        <f aca="false">((D19/$F$6)/100000)+$H$16</f>
        <v>77.1710764658374</v>
      </c>
      <c r="I19" s="35" t="n">
        <f aca="false">(E19/$F$5/100000)+$I$16</f>
        <v>38.7980860043196</v>
      </c>
      <c r="J19" s="34"/>
    </row>
    <row r="20" customFormat="false" ht="12.75" hidden="false" customHeight="false" outlineLevel="0" collapsed="false">
      <c r="C20" s="34" t="n">
        <v>5</v>
      </c>
      <c r="D20" s="34" t="n">
        <v>-400.05</v>
      </c>
      <c r="E20" s="34" t="n">
        <v>0</v>
      </c>
      <c r="F20" s="35" t="n">
        <f aca="false">SQRT(D20*D20+E20*E20)</f>
        <v>400.05</v>
      </c>
      <c r="G20" s="35" t="n">
        <f aca="false">DEGREES(ASIN(E20/F20))</f>
        <v>0</v>
      </c>
      <c r="H20" s="35" t="n">
        <f aca="false">((D20/$F$6)/100000)+$H$16</f>
        <v>77.1709534040768</v>
      </c>
      <c r="I20" s="35" t="n">
        <f aca="false">(E20/$F$5/100000)+$I$16</f>
        <v>38.79799</v>
      </c>
      <c r="J20" s="34"/>
    </row>
    <row r="21" customFormat="false" ht="12.75" hidden="false" customHeight="false" outlineLevel="0" collapsed="false">
      <c r="C21" s="34" t="n">
        <v>6</v>
      </c>
      <c r="D21" s="34" t="n">
        <v>-365.05</v>
      </c>
      <c r="E21" s="34" t="n">
        <v>-35</v>
      </c>
      <c r="F21" s="35" t="n">
        <f aca="false">SQRT(D21*D21+E21*E21)</f>
        <v>366.724014075981</v>
      </c>
      <c r="G21" s="35" t="n">
        <f aca="false">DEGREES(ASIN(E21/F21))</f>
        <v>-5.47662306868872</v>
      </c>
      <c r="H21" s="35" t="n">
        <f aca="false">((D21/$F$6)/100000)+$H$16</f>
        <v>77.1710764658374</v>
      </c>
      <c r="I21" s="35" t="n">
        <f aca="false">(E21/$F$5/100000)+$I$16</f>
        <v>38.7978939956804</v>
      </c>
      <c r="J21" s="34"/>
    </row>
    <row r="22" customFormat="false" ht="12.75" hidden="false" customHeight="false" outlineLevel="0" collapsed="false">
      <c r="C22" s="34" t="s">
        <v>38</v>
      </c>
      <c r="D22" s="34" t="n">
        <v>-117</v>
      </c>
      <c r="E22" s="34" t="n">
        <v>-35</v>
      </c>
      <c r="F22" s="35" t="n">
        <f aca="false">SQRT(D22*D22+E22*E22)</f>
        <v>122.122888927506</v>
      </c>
      <c r="G22" s="35" t="n">
        <f aca="false">DEGREES(ASIN(E22/F22))</f>
        <v>-16.6543063769233</v>
      </c>
      <c r="H22" s="35" t="n">
        <f aca="false">((D22/$F$6)/100000)+$H$16</f>
        <v>77.1719486221147</v>
      </c>
      <c r="I22" s="35" t="n">
        <f aca="false">(E22/$F$5/100000)+$I$16</f>
        <v>38.7978939956804</v>
      </c>
      <c r="J22" s="34"/>
    </row>
    <row r="23" customFormat="false" ht="12.75" hidden="false" customHeight="false" outlineLevel="0" collapsed="false">
      <c r="C23" s="34" t="s">
        <v>39</v>
      </c>
      <c r="D23" s="34" t="n">
        <v>-278.05</v>
      </c>
      <c r="E23" s="34" t="n">
        <v>35</v>
      </c>
      <c r="F23" s="35" t="n">
        <f aca="false">SQRT(D23*D23+E23*E23)</f>
        <v>280.24418370414</v>
      </c>
      <c r="G23" s="35" t="n">
        <f aca="false">DEGREES(ASIN(E23/F23))</f>
        <v>7.1744660887928</v>
      </c>
      <c r="H23" s="35" t="n">
        <f aca="false">((D23/$F$6)/100000)+$H$16</f>
        <v>77.1713823622136</v>
      </c>
      <c r="I23" s="35" t="n">
        <f aca="false">(E23/$F$5/100000)+$I$16</f>
        <v>38.7980860043196</v>
      </c>
      <c r="J23" s="34"/>
    </row>
    <row r="24" customFormat="false" ht="12.75" hidden="false" customHeight="false" outlineLevel="0" collapsed="false">
      <c r="C24" s="34" t="s">
        <v>40</v>
      </c>
      <c r="D24" s="34" t="n">
        <v>-200.025</v>
      </c>
      <c r="E24" s="34" t="n">
        <v>0</v>
      </c>
      <c r="F24" s="35" t="n">
        <f aca="false">SQRT(D24*D24+E24*E24)</f>
        <v>200.025</v>
      </c>
      <c r="G24" s="35" t="n">
        <f aca="false">DEGREES(ASIN(E24/F24))</f>
        <v>0</v>
      </c>
      <c r="H24" s="35" t="n">
        <f aca="false">((D24/$F$6)/100000)+$H$16</f>
        <v>77.1716567020384</v>
      </c>
      <c r="I24" s="35" t="n">
        <f aca="false">(E24/$F$5/100000)+$I$16</f>
        <v>38.79799</v>
      </c>
      <c r="J24" s="34"/>
      <c r="M24" s="17"/>
    </row>
    <row r="25" customFormat="false" ht="12.75" hidden="false" customHeight="false" outlineLevel="0" collapsed="false">
      <c r="C25" s="34"/>
      <c r="D25" s="34"/>
      <c r="E25" s="34"/>
      <c r="F25" s="35"/>
      <c r="G25" s="35"/>
      <c r="H25" s="35"/>
      <c r="I25" s="35"/>
      <c r="J25" s="34"/>
      <c r="M25" s="17"/>
    </row>
    <row r="26" customFormat="false" ht="12.75" hidden="false" customHeight="false" outlineLevel="0" collapsed="false">
      <c r="M26" s="17"/>
    </row>
    <row r="27" customFormat="false" ht="12.75" hidden="false" customHeight="false" outlineLevel="0" collapsed="false">
      <c r="M27" s="17"/>
    </row>
    <row r="28" customFormat="false" ht="12.75" hidden="false" customHeight="false" outlineLevel="0" collapsed="false">
      <c r="C28" s="37"/>
      <c r="D28" s="37"/>
      <c r="E28" s="37"/>
      <c r="F28" s="38" t="s">
        <v>6</v>
      </c>
      <c r="G28" s="39" t="n">
        <f aca="false">Display!G5</f>
        <v>169</v>
      </c>
      <c r="H28" s="39" t="s">
        <v>17</v>
      </c>
      <c r="I28" s="39" t="n">
        <f aca="false">(G28+90)*-1</f>
        <v>-259</v>
      </c>
      <c r="J28" s="37" t="s">
        <v>41</v>
      </c>
      <c r="K28" s="37"/>
      <c r="M28" s="17"/>
    </row>
    <row r="29" customFormat="false" ht="12.75" hidden="false" customHeight="false" outlineLevel="0" collapsed="false">
      <c r="M29" s="17"/>
    </row>
    <row r="30" customFormat="false" ht="12.75" hidden="false" customHeight="false" outlineLevel="0" collapsed="false">
      <c r="C30" s="37"/>
      <c r="D30" s="37"/>
      <c r="E30" s="37"/>
      <c r="F30" s="40" t="s">
        <v>42</v>
      </c>
      <c r="G30" s="11"/>
      <c r="H30" s="11"/>
      <c r="I30" s="11"/>
      <c r="J30" s="37"/>
      <c r="M30" s="17"/>
    </row>
    <row r="31" customFormat="false" ht="12.75" hidden="false" customHeight="false" outlineLevel="0" collapsed="false">
      <c r="C31" s="37"/>
      <c r="D31" s="37"/>
      <c r="E31" s="37"/>
      <c r="F31" s="11"/>
      <c r="G31" s="11"/>
      <c r="H31" s="11"/>
      <c r="I31" s="11"/>
      <c r="J31" s="37"/>
      <c r="M31" s="17"/>
    </row>
    <row r="32" customFormat="false" ht="12.75" hidden="false" customHeight="false" outlineLevel="0" collapsed="false">
      <c r="C32" s="37"/>
      <c r="D32" s="37" t="s">
        <v>29</v>
      </c>
      <c r="E32" s="37"/>
      <c r="F32" s="11"/>
      <c r="G32" s="11"/>
      <c r="H32" s="11"/>
      <c r="I32" s="11"/>
      <c r="J32" s="37"/>
      <c r="M32" s="17"/>
    </row>
    <row r="33" customFormat="false" ht="12.75" hidden="false" customHeight="false" outlineLevel="0" collapsed="false">
      <c r="C33" s="37" t="s">
        <v>32</v>
      </c>
      <c r="D33" s="37" t="s">
        <v>33</v>
      </c>
      <c r="E33" s="37" t="s">
        <v>34</v>
      </c>
      <c r="F33" s="11" t="s">
        <v>35</v>
      </c>
      <c r="G33" s="11" t="s">
        <v>36</v>
      </c>
      <c r="H33" s="11" t="s">
        <v>30</v>
      </c>
      <c r="I33" s="11" t="s">
        <v>31</v>
      </c>
      <c r="J33" s="37"/>
    </row>
    <row r="34" customFormat="false" ht="12.75" hidden="false" customHeight="false" outlineLevel="0" collapsed="false">
      <c r="C34" s="37" t="n">
        <v>2</v>
      </c>
      <c r="D34" s="41" t="n">
        <v>0</v>
      </c>
      <c r="E34" s="41" t="n">
        <v>0</v>
      </c>
      <c r="F34" s="11" t="n">
        <v>0</v>
      </c>
      <c r="G34" s="11" t="n">
        <v>0</v>
      </c>
      <c r="H34" s="11" t="n">
        <f aca="false">Display!D9</f>
        <v>77.23196</v>
      </c>
      <c r="I34" s="11" t="n">
        <f aca="false">Display!D8</f>
        <v>38.72741</v>
      </c>
      <c r="J34" s="37" t="s">
        <v>43</v>
      </c>
      <c r="K34" s="17"/>
      <c r="L34" s="17"/>
    </row>
    <row r="35" customFormat="false" ht="12.75" hidden="false" customHeight="false" outlineLevel="0" collapsed="false">
      <c r="C35" s="37" t="n">
        <v>1</v>
      </c>
      <c r="D35" s="41" t="n">
        <f aca="false">(COS(G35*PI()/180)*F35)*-1</f>
        <v>-27.6786365824891</v>
      </c>
      <c r="E35" s="41" t="n">
        <f aca="false">SIN(G35*PI()/180)*F35</f>
        <v>41.0352662588473</v>
      </c>
      <c r="F35" s="11" t="n">
        <v>49.4974746830583</v>
      </c>
      <c r="G35" s="11" t="n">
        <f aca="false">G17+$I$28</f>
        <v>-304</v>
      </c>
      <c r="H35" s="11" t="n">
        <f aca="false">((D35/$F$6)/100000)+$H$34</f>
        <v>77.2318626805215</v>
      </c>
      <c r="I35" s="11" t="n">
        <f aca="false">(E35/$F$5/100000)+$I$34</f>
        <v>38.7275225589376</v>
      </c>
      <c r="J35" s="37"/>
      <c r="K35" s="17"/>
      <c r="L35" s="17"/>
    </row>
    <row r="36" customFormat="false" ht="12.75" hidden="false" customHeight="false" outlineLevel="0" collapsed="false">
      <c r="C36" s="37" t="n">
        <v>3</v>
      </c>
      <c r="D36" s="41" t="n">
        <f aca="false">(COS(G36*PI()/180)*F36)*-1</f>
        <v>41.0352662588473</v>
      </c>
      <c r="E36" s="41" t="n">
        <f aca="false">SIN(G36*PI()/180)*F36</f>
        <v>27.6786365824892</v>
      </c>
      <c r="F36" s="11" t="n">
        <v>49.4974746830583</v>
      </c>
      <c r="G36" s="11" t="n">
        <f aca="false">G18+$I$28</f>
        <v>-214</v>
      </c>
      <c r="H36" s="11" t="n">
        <f aca="false">((D36/$F$6)/100000)+$H$34</f>
        <v>77.2321042820603</v>
      </c>
      <c r="I36" s="11" t="n">
        <f aca="false">(E36/$F$5/100000)+$I$34</f>
        <v>38.7274859219621</v>
      </c>
      <c r="J36" s="37"/>
      <c r="K36" s="17"/>
      <c r="L36" s="17"/>
    </row>
    <row r="37" customFormat="false" ht="12.75" hidden="false" customHeight="false" outlineLevel="0" collapsed="false">
      <c r="C37" s="37" t="n">
        <v>4</v>
      </c>
      <c r="D37" s="41" t="n">
        <f aca="false">(COS(G37*PI()/180)*F37)*-1</f>
        <v>104.011775182876</v>
      </c>
      <c r="E37" s="41" t="n">
        <f aca="false">SIN(G37*PI()/180)*F37</f>
        <v>351.664688479391</v>
      </c>
      <c r="F37" s="11" t="n">
        <v>366.724014075981</v>
      </c>
      <c r="G37" s="11" t="n">
        <f aca="false">G19+$I$28</f>
        <v>-253.523376931311</v>
      </c>
      <c r="H37" s="11" t="n">
        <f aca="false">((D37/$F$6)/100000)+$H$34</f>
        <v>77.2323257106335</v>
      </c>
      <c r="I37" s="11" t="n">
        <f aca="false">(E37/$F$5/100000)+$I$34</f>
        <v>38.728374609404</v>
      </c>
      <c r="J37" s="37"/>
      <c r="K37" s="17"/>
      <c r="L37" s="17"/>
    </row>
    <row r="38" customFormat="false" ht="12.75" hidden="false" customHeight="false" outlineLevel="0" collapsed="false">
      <c r="C38" s="37" t="n">
        <v>5</v>
      </c>
      <c r="D38" s="41" t="n">
        <f aca="false">(COS(G38*PI()/180)*F38)*-1</f>
        <v>76.333138600387</v>
      </c>
      <c r="E38" s="41" t="n">
        <f aca="false">SIN(G38*PI()/180)*F38</f>
        <v>392.699954738238</v>
      </c>
      <c r="F38" s="11" t="n">
        <v>400.05</v>
      </c>
      <c r="G38" s="11" t="n">
        <f aca="false">G20+$I$28</f>
        <v>-259</v>
      </c>
      <c r="H38" s="11" t="n">
        <f aca="false">((D38/$F$6)/100000)+$H$34</f>
        <v>77.232228391155</v>
      </c>
      <c r="I38" s="11" t="n">
        <f aca="false">(E38/$F$5/100000)+$I$34</f>
        <v>38.7284871683416</v>
      </c>
      <c r="J38" s="37"/>
      <c r="K38" s="17"/>
      <c r="L38" s="17"/>
    </row>
    <row r="39" customFormat="false" ht="12.75" hidden="false" customHeight="false" outlineLevel="0" collapsed="false">
      <c r="C39" s="37" t="n">
        <v>6</v>
      </c>
      <c r="D39" s="41" t="n">
        <f aca="false">(COS(G39*PI()/180)*F39)*-1</f>
        <v>35.2978723415394</v>
      </c>
      <c r="E39" s="41" t="n">
        <f aca="false">SIN(G39*PI()/180)*F39</f>
        <v>365.021318155749</v>
      </c>
      <c r="F39" s="11" t="n">
        <v>366.724014075981</v>
      </c>
      <c r="G39" s="11" t="n">
        <f aca="false">G21+$I$28</f>
        <v>-264.476623068689</v>
      </c>
      <c r="H39" s="11" t="n">
        <f aca="false">((D39/$F$6)/100000)+$H$34</f>
        <v>77.2320841090947</v>
      </c>
      <c r="I39" s="11" t="n">
        <f aca="false">(E39/$F$5/100000)+$I$34</f>
        <v>38.7284112463795</v>
      </c>
      <c r="J39" s="37"/>
      <c r="K39" s="17"/>
      <c r="L39" s="17"/>
    </row>
    <row r="40" customFormat="false" ht="12.75" hidden="false" customHeight="false" outlineLevel="0" collapsed="false">
      <c r="C40" s="37" t="s">
        <v>38</v>
      </c>
      <c r="D40" s="41" t="n">
        <f aca="false">(COS(G40*PI()/180)*F40)*-1</f>
        <v>-12.0322989616125</v>
      </c>
      <c r="E40" s="41" t="n">
        <f aca="false">SIN(G40*PI()/180)*F40</f>
        <v>121.528695301556</v>
      </c>
      <c r="F40" s="11" t="n">
        <v>122.122888927506</v>
      </c>
      <c r="G40" s="11" t="n">
        <f aca="false">G22+$I$28</f>
        <v>-275.654306376923</v>
      </c>
      <c r="H40" s="11" t="n">
        <f aca="false">((D40/$F$6)/100000)+$H$34</f>
        <v>77.2319176938316</v>
      </c>
      <c r="I40" s="11" t="n">
        <f aca="false">(E40/$F$5/100000)+$I$34</f>
        <v>38.7277433508486</v>
      </c>
      <c r="J40" s="37"/>
      <c r="K40" s="17"/>
      <c r="L40" s="17"/>
    </row>
    <row r="41" customFormat="false" ht="12.75" hidden="false" customHeight="false" outlineLevel="0" collapsed="false">
      <c r="C41" s="37" t="s">
        <v>39</v>
      </c>
      <c r="D41" s="41" t="n">
        <f aca="false">(COS(G41*PI()/180)*F41)*-1</f>
        <v>87.4113925851165</v>
      </c>
      <c r="E41" s="41" t="n">
        <f aca="false">SIN(G41*PI()/180)*F41</f>
        <v>266.263123519444</v>
      </c>
      <c r="F41" s="11" t="n">
        <v>280.24418370414</v>
      </c>
      <c r="G41" s="11" t="n">
        <f aca="false">G23+$I$28</f>
        <v>-251.825533911207</v>
      </c>
      <c r="H41" s="11" t="n">
        <f aca="false">((D41/$F$6)/100000)+$H$34</f>
        <v>77.2322673428533</v>
      </c>
      <c r="I41" s="11" t="n">
        <f aca="false">(E41/$F$5/100000)+$I$34</f>
        <v>38.7281403545715</v>
      </c>
      <c r="J41" s="37"/>
      <c r="K41" s="17"/>
      <c r="L41" s="17"/>
    </row>
    <row r="42" customFormat="false" ht="12.75" hidden="false" customHeight="false" outlineLevel="0" collapsed="false">
      <c r="C42" s="37" t="s">
        <v>40</v>
      </c>
      <c r="D42" s="41" t="n">
        <f aca="false">(COS(G42*PI()/180)*F42)*-1</f>
        <v>38.1665693001935</v>
      </c>
      <c r="E42" s="41" t="n">
        <f aca="false">SIN(G42*PI()/180)*F42</f>
        <v>196.349977369119</v>
      </c>
      <c r="F42" s="11" t="n">
        <v>200.025</v>
      </c>
      <c r="G42" s="11" t="n">
        <f aca="false">G24+$I$28</f>
        <v>-259</v>
      </c>
      <c r="H42" s="11" t="n">
        <f aca="false">((D42/$F$6)/100000)+$H$34</f>
        <v>77.2320941955775</v>
      </c>
      <c r="I42" s="11" t="n">
        <f aca="false">(E42/$F$5/100000)+$I$34</f>
        <v>38.7279485841708</v>
      </c>
      <c r="J42" s="37"/>
      <c r="K42" s="17"/>
      <c r="L42" s="17"/>
    </row>
    <row r="47" customFormat="false" ht="12.75" hidden="false" customHeight="false" outlineLevel="0" collapsed="false">
      <c r="C47" s="37"/>
      <c r="D47" s="37"/>
      <c r="E47" s="37"/>
      <c r="F47" s="40" t="s">
        <v>44</v>
      </c>
      <c r="G47" s="11"/>
      <c r="H47" s="11"/>
      <c r="I47" s="11" t="n">
        <f aca="false">(G28-90)*-1</f>
        <v>-79</v>
      </c>
    </row>
    <row r="48" customFormat="false" ht="12.75" hidden="false" customHeight="false" outlineLevel="0" collapsed="false">
      <c r="C48" s="37"/>
      <c r="D48" s="37"/>
      <c r="E48" s="37"/>
      <c r="F48" s="40"/>
      <c r="G48" s="11"/>
      <c r="H48" s="11"/>
      <c r="I48" s="11"/>
    </row>
    <row r="49" customFormat="false" ht="12.75" hidden="false" customHeight="false" outlineLevel="0" collapsed="false">
      <c r="C49" s="37"/>
      <c r="D49" s="42" t="s">
        <v>29</v>
      </c>
      <c r="E49" s="42"/>
      <c r="F49" s="42"/>
      <c r="G49" s="42"/>
      <c r="H49" s="11"/>
      <c r="I49" s="11"/>
    </row>
    <row r="50" customFormat="false" ht="12.75" hidden="false" customHeight="false" outlineLevel="0" collapsed="false">
      <c r="C50" s="37"/>
      <c r="D50" s="42" t="s">
        <v>45</v>
      </c>
      <c r="E50" s="42"/>
      <c r="F50" s="42" t="s">
        <v>46</v>
      </c>
      <c r="G50" s="42"/>
      <c r="H50" s="40" t="s">
        <v>47</v>
      </c>
      <c r="I50" s="40"/>
    </row>
    <row r="51" customFormat="false" ht="12.75" hidden="false" customHeight="false" outlineLevel="0" collapsed="false">
      <c r="C51" s="37" t="s">
        <v>32</v>
      </c>
      <c r="D51" s="37" t="s">
        <v>33</v>
      </c>
      <c r="E51" s="37" t="s">
        <v>34</v>
      </c>
      <c r="F51" s="11" t="s">
        <v>33</v>
      </c>
      <c r="G51" s="11" t="s">
        <v>34</v>
      </c>
      <c r="H51" s="11" t="s">
        <v>48</v>
      </c>
      <c r="I51" s="11" t="s">
        <v>36</v>
      </c>
    </row>
    <row r="52" customFormat="false" ht="12.75" hidden="false" customHeight="false" outlineLevel="0" collapsed="false">
      <c r="C52" s="37" t="n">
        <v>2</v>
      </c>
      <c r="D52" s="41" t="n">
        <v>0</v>
      </c>
      <c r="E52" s="41" t="n">
        <v>0</v>
      </c>
      <c r="F52" s="11" t="n">
        <f aca="false">D52-$D$60</f>
        <v>-38.1665693001934</v>
      </c>
      <c r="G52" s="11" t="n">
        <f aca="false">E52-$E$60</f>
        <v>-196.349977369119</v>
      </c>
      <c r="H52" s="11" t="n">
        <v>0</v>
      </c>
      <c r="I52" s="11" t="n">
        <v>0</v>
      </c>
    </row>
    <row r="53" customFormat="false" ht="12.75" hidden="false" customHeight="false" outlineLevel="0" collapsed="false">
      <c r="C53" s="37" t="n">
        <v>1</v>
      </c>
      <c r="D53" s="41" t="n">
        <f aca="false">(COS(I53*PI()/180)*H53)</f>
        <v>-27.6786365824892</v>
      </c>
      <c r="E53" s="41" t="n">
        <f aca="false">SIN(I53*PI()/180)*H53*-1</f>
        <v>41.0352662588473</v>
      </c>
      <c r="F53" s="11" t="n">
        <f aca="false">D53-$D$60</f>
        <v>-65.8452058826826</v>
      </c>
      <c r="G53" s="11" t="n">
        <f aca="false">E53-$E$60</f>
        <v>-155.314711110272</v>
      </c>
      <c r="H53" s="11" t="n">
        <v>49.4974746830583</v>
      </c>
      <c r="I53" s="11" t="n">
        <f aca="false">G17+$I$47</f>
        <v>-124</v>
      </c>
    </row>
    <row r="54" customFormat="false" ht="12.75" hidden="false" customHeight="false" outlineLevel="0" collapsed="false">
      <c r="C54" s="37" t="n">
        <v>3</v>
      </c>
      <c r="D54" s="41" t="n">
        <f aca="false">(COS(I54*PI()/180)*H54)</f>
        <v>41.0352662588473</v>
      </c>
      <c r="E54" s="41" t="n">
        <f aca="false">SIN(I54*PI()/180)*H54*-1</f>
        <v>27.6786365824892</v>
      </c>
      <c r="F54" s="11" t="n">
        <f aca="false">D54-$D$60</f>
        <v>2.86869695865391</v>
      </c>
      <c r="G54" s="11" t="n">
        <f aca="false">E54-$E$60</f>
        <v>-168.67134078663</v>
      </c>
      <c r="H54" s="11" t="n">
        <v>49.4974746830583</v>
      </c>
      <c r="I54" s="11" t="n">
        <f aca="false">G18+$I$47</f>
        <v>-34</v>
      </c>
    </row>
    <row r="55" customFormat="false" ht="12.75" hidden="false" customHeight="false" outlineLevel="0" collapsed="false">
      <c r="C55" s="37" t="n">
        <v>4</v>
      </c>
      <c r="D55" s="41" t="n">
        <f aca="false">(COS(I55*PI()/180)*H55)</f>
        <v>104.011775182876</v>
      </c>
      <c r="E55" s="41" t="n">
        <f aca="false">SIN(I55*PI()/180)*H55*-1</f>
        <v>351.664688479391</v>
      </c>
      <c r="F55" s="11" t="n">
        <f aca="false">D55-$D$60</f>
        <v>65.8452058826826</v>
      </c>
      <c r="G55" s="11" t="n">
        <f aca="false">E55-$E$60</f>
        <v>155.314711110272</v>
      </c>
      <c r="H55" s="11" t="n">
        <v>366.724014075981</v>
      </c>
      <c r="I55" s="11" t="n">
        <f aca="false">G19+$I$47</f>
        <v>-73.5233769313113</v>
      </c>
    </row>
    <row r="56" customFormat="false" ht="12.75" hidden="false" customHeight="false" outlineLevel="0" collapsed="false">
      <c r="C56" s="37" t="n">
        <v>5</v>
      </c>
      <c r="D56" s="41" t="n">
        <f aca="false">(COS(I56*PI()/180)*H56)</f>
        <v>76.3331386003868</v>
      </c>
      <c r="E56" s="41" t="n">
        <f aca="false">SIN(I56*PI()/180)*H56*-1</f>
        <v>392.699954738238</v>
      </c>
      <c r="F56" s="11" t="n">
        <f aca="false">D56-$D$60</f>
        <v>38.1665693001934</v>
      </c>
      <c r="G56" s="11" t="n">
        <f aca="false">E56-$E$60</f>
        <v>196.349977369119</v>
      </c>
      <c r="H56" s="11" t="n">
        <v>400.05</v>
      </c>
      <c r="I56" s="11" t="n">
        <f aca="false">G20+$I$47</f>
        <v>-79</v>
      </c>
    </row>
    <row r="57" customFormat="false" ht="12.75" hidden="false" customHeight="false" outlineLevel="0" collapsed="false">
      <c r="C57" s="37" t="n">
        <v>6</v>
      </c>
      <c r="D57" s="41" t="n">
        <f aca="false">(COS(I57*PI()/180)*H57)</f>
        <v>35.2978723415394</v>
      </c>
      <c r="E57" s="41" t="n">
        <f aca="false">SIN(I57*PI()/180)*H57*-1</f>
        <v>365.021318155749</v>
      </c>
      <c r="F57" s="11" t="n">
        <f aca="false">D57-$D$60</f>
        <v>-2.868696958654</v>
      </c>
      <c r="G57" s="11" t="n">
        <f aca="false">E57-$E$60</f>
        <v>168.67134078663</v>
      </c>
      <c r="H57" s="11" t="n">
        <v>366.724014075981</v>
      </c>
      <c r="I57" s="11" t="n">
        <f aca="false">G21+$I$47</f>
        <v>-84.4766230686887</v>
      </c>
    </row>
    <row r="58" customFormat="false" ht="12.75" hidden="false" customHeight="false" outlineLevel="0" collapsed="false">
      <c r="C58" s="37" t="s">
        <v>38</v>
      </c>
      <c r="D58" s="41" t="n">
        <f aca="false">(COS(I58*PI()/180)*H58)</f>
        <v>-12.0322989616125</v>
      </c>
      <c r="E58" s="41" t="n">
        <f aca="false">SIN(I58*PI()/180)*H58*-1</f>
        <v>121.528695301556</v>
      </c>
      <c r="F58" s="11" t="n">
        <f aca="false">D58-$D$60</f>
        <v>-50.1988682618059</v>
      </c>
      <c r="G58" s="11" t="n">
        <f aca="false">E58-$E$60</f>
        <v>-74.8212820675632</v>
      </c>
      <c r="H58" s="11" t="n">
        <v>122.122888927506</v>
      </c>
      <c r="I58" s="11" t="n">
        <f aca="false">G22+$I$47</f>
        <v>-95.6543063769233</v>
      </c>
    </row>
    <row r="59" customFormat="false" ht="12.75" hidden="false" customHeight="false" outlineLevel="0" collapsed="false">
      <c r="C59" s="37" t="s">
        <v>39</v>
      </c>
      <c r="D59" s="41" t="n">
        <f aca="false">(COS(I59*PI()/180)*H59)</f>
        <v>87.4113925851165</v>
      </c>
      <c r="E59" s="41" t="n">
        <f aca="false">SIN(I59*PI()/180)*H59*-1</f>
        <v>266.263123519444</v>
      </c>
      <c r="F59" s="11" t="n">
        <f aca="false">D59-$D$60</f>
        <v>49.2448232849231</v>
      </c>
      <c r="G59" s="11" t="n">
        <f aca="false">E59-$E$60</f>
        <v>69.9131461503249</v>
      </c>
      <c r="H59" s="11" t="n">
        <v>280.24418370414</v>
      </c>
      <c r="I59" s="11" t="n">
        <f aca="false">G23+$I$47</f>
        <v>-71.8255339112072</v>
      </c>
    </row>
    <row r="60" customFormat="false" ht="12.75" hidden="false" customHeight="false" outlineLevel="0" collapsed="false">
      <c r="C60" s="37" t="s">
        <v>40</v>
      </c>
      <c r="D60" s="41" t="n">
        <f aca="false">(COS(I60*PI()/180)*H60)</f>
        <v>38.1665693001934</v>
      </c>
      <c r="E60" s="41" t="n">
        <f aca="false">SIN(I60*PI()/180)*H60*-1</f>
        <v>196.349977369119</v>
      </c>
      <c r="F60" s="11" t="n">
        <f aca="false">D60-$D$60</f>
        <v>0</v>
      </c>
      <c r="G60" s="11" t="n">
        <f aca="false">E60-$E$60</f>
        <v>0</v>
      </c>
      <c r="H60" s="11" t="n">
        <v>200.025</v>
      </c>
      <c r="I60" s="11" t="n">
        <f aca="false">G24+$I$47</f>
        <v>-79</v>
      </c>
    </row>
  </sheetData>
  <sheetProtection sheet="true" password="f288" objects="true" scenarios="true"/>
  <mergeCells count="5">
    <mergeCell ref="B2:N2"/>
    <mergeCell ref="D49:G49"/>
    <mergeCell ref="D50:E50"/>
    <mergeCell ref="F50:G50"/>
    <mergeCell ref="H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9:22:07Z</dcterms:created>
  <dc:creator/>
  <dc:description/>
  <dc:language>en-US</dc:language>
  <cp:lastModifiedBy>fmintz</cp:lastModifiedBy>
  <cp:lastPrinted>2004-07-16T21:19:46Z</cp:lastPrinted>
  <dcterms:modified xsi:type="dcterms:W3CDTF">2006-06-26T18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4153823</vt:r8>
  </property>
  <property fmtid="{D5CDD505-2E9C-101B-9397-08002B2CF9AE}" pid="3" name="_AuthorEmail">
    <vt:lpwstr>Frank_Mintz@raytheon.com</vt:lpwstr>
  </property>
  <property fmtid="{D5CDD505-2E9C-101B-9397-08002B2CF9AE}" pid="4" name="_AuthorEmailDisplayName">
    <vt:lpwstr>Mintz, Frank</vt:lpwstr>
  </property>
  <property fmtid="{D5CDD505-2E9C-101B-9397-08002B2CF9AE}" pid="5" name="_EmailSubject">
    <vt:lpwstr>onesixthmilecoursebuoyplacementcorrecteddatanewchartsource.xls</vt:lpwstr>
  </property>
  <property fmtid="{D5CDD505-2E9C-101B-9397-08002B2CF9AE}" pid="6" name="_PreviousAdHocReviewCycleID">
    <vt:r8>-338390491</vt:r8>
  </property>
  <property fmtid="{D5CDD505-2E9C-101B-9397-08002B2CF9AE}" pid="7" name="_ReviewingToolsShownOnce">
    <vt:lpwstr/>
  </property>
</Properties>
</file>